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L3181 企业创新及相关情况 全行业（8663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r>
      <rPr>
        <sz val="14"/>
        <rFont val="汉仪书宋一简"/>
        <family val="3"/>
        <charset val="134"/>
      </rPr>
      <t xml:space="preserve">19-22  2018</t>
    </r>
    <r>
      <rPr>
        <sz val="14"/>
        <rFont val="Noto Sans"/>
        <family val="2"/>
      </rPr>
      <t xml:space="preserve">年规模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限额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以上企业创新活动总体情况</t>
    </r>
  </si>
  <si>
    <t xml:space="preserve">Overall Situation of Enterprises above the Scale (Limit) Innovation Activities(2018)</t>
  </si>
  <si>
    <r>
      <rPr>
        <sz val="8"/>
        <rFont val="Noto Sans"/>
        <family val="2"/>
      </rPr>
      <t xml:space="preserve">单位：个，</t>
    </r>
    <r>
      <rPr>
        <sz val="8"/>
        <rFont val="汉仪报宋简"/>
        <family val="3"/>
        <charset val="134"/>
      </rPr>
      <t xml:space="preserve">%</t>
    </r>
  </si>
  <si>
    <t xml:space="preserve">(unit,%)</t>
  </si>
  <si>
    <t xml:space="preserve">指标名称</t>
  </si>
  <si>
    <t xml:space="preserve">Item</t>
  </si>
  <si>
    <t xml:space="preserve">企业数</t>
  </si>
  <si>
    <t xml:space="preserve">开展创新活动的</t>
  </si>
  <si>
    <t xml:space="preserve">成功实现创新的</t>
  </si>
  <si>
    <t xml:space="preserve">同时实现</t>
  </si>
  <si>
    <t xml:space="preserve">开展产品或</t>
  </si>
  <si>
    <r>
      <rPr>
        <sz val="8"/>
        <rFont val="Noto Sans"/>
        <family val="2"/>
      </rPr>
      <t xml:space="preserve">有组织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管理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创新</t>
    </r>
  </si>
  <si>
    <t xml:space="preserve">Number of</t>
  </si>
  <si>
    <t xml:space="preserve">Enterprises Carrying</t>
  </si>
  <si>
    <t xml:space="preserve">Successful</t>
  </si>
  <si>
    <t xml:space="preserve">四种创新的</t>
  </si>
  <si>
    <t xml:space="preserve">工艺创新的</t>
  </si>
  <si>
    <t xml:space="preserve">或营销创新的</t>
  </si>
  <si>
    <t xml:space="preserve">Enterprises</t>
  </si>
  <si>
    <t xml:space="preserve">out Innovative</t>
  </si>
  <si>
    <t xml:space="preserve">Innovative Enterprises</t>
  </si>
  <si>
    <t xml:space="preserve">Successful Four</t>
  </si>
  <si>
    <t xml:space="preserve">Carrying out Innovation</t>
  </si>
  <si>
    <t xml:space="preserve">Organization (Management)</t>
  </si>
  <si>
    <t xml:space="preserve">(unit)</t>
  </si>
  <si>
    <t xml:space="preserve">Activities</t>
  </si>
  <si>
    <t xml:space="preserve">kinds of Innovation Enterprises</t>
  </si>
  <si>
    <t xml:space="preserve">of Product or Process</t>
  </si>
  <si>
    <t xml:space="preserve">or Marketing Innovation</t>
  </si>
  <si>
    <t xml:space="preserve">数  量</t>
  </si>
  <si>
    <t xml:space="preserve">比  重</t>
  </si>
  <si>
    <t xml:space="preserve">Quantity</t>
  </si>
  <si>
    <t xml:space="preserve">proportion</t>
  </si>
  <si>
    <t xml:space="preserve">总计</t>
  </si>
  <si>
    <t xml:space="preserve">Total</t>
  </si>
  <si>
    <t xml:space="preserve">按规模分</t>
  </si>
  <si>
    <t xml:space="preserve">Grouped by Size of Enterprises          </t>
  </si>
  <si>
    <t xml:space="preserve">大型企业</t>
  </si>
  <si>
    <t xml:space="preserve">Large Enterprises</t>
  </si>
  <si>
    <t xml:space="preserve">中型企业</t>
  </si>
  <si>
    <t xml:space="preserve">Medium-sized Enterprises</t>
  </si>
  <si>
    <t xml:space="preserve">小型企业</t>
  </si>
  <si>
    <t xml:space="preserve">Small Enterprises</t>
  </si>
  <si>
    <t xml:space="preserve">微型企业</t>
  </si>
  <si>
    <t xml:space="preserve">Micro Enterprises</t>
  </si>
  <si>
    <t xml:space="preserve">按登记注册类型分</t>
  </si>
  <si>
    <t xml:space="preserve">By Type of Investment</t>
  </si>
  <si>
    <t xml:space="preserve">内资企业</t>
  </si>
  <si>
    <t xml:space="preserve">Domestic Funded                                             </t>
  </si>
  <si>
    <t xml:space="preserve">  国有企业</t>
  </si>
  <si>
    <t xml:space="preserve">   State-owned Enterprises                              </t>
  </si>
  <si>
    <t xml:space="preserve">  集体企业</t>
  </si>
  <si>
    <t xml:space="preserve">   Collective-owned Enterprises                      </t>
  </si>
  <si>
    <t xml:space="preserve">  股份合作企业</t>
  </si>
  <si>
    <t xml:space="preserve">   Cooperative Enterprises                               </t>
  </si>
  <si>
    <t xml:space="preserve">  有限责任公司</t>
  </si>
  <si>
    <t xml:space="preserve">   Limited Liability Corporations                    </t>
  </si>
  <si>
    <t xml:space="preserve">  股份有限公司</t>
  </si>
  <si>
    <t xml:space="preserve">   Share-holding Corporations Ltd.</t>
  </si>
  <si>
    <t xml:space="preserve">  私营企业</t>
  </si>
  <si>
    <t xml:space="preserve">   Private Enterprises</t>
  </si>
  <si>
    <t xml:space="preserve">港澳台商投资企业</t>
  </si>
  <si>
    <t xml:space="preserve">Hong Kong, Macao and Taiwan Investment Enterprises</t>
  </si>
  <si>
    <r>
      <rPr>
        <sz val="8"/>
        <rFont val="Noto Sans"/>
        <family val="2"/>
      </rPr>
      <t xml:space="preserve">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台资</t>
    </r>
    <r>
      <rPr>
        <sz val="8"/>
        <rFont val="汉仪报宋简"/>
        <family val="3"/>
        <charset val="134"/>
      </rPr>
      <t xml:space="preserve">)</t>
    </r>
  </si>
  <si>
    <t xml:space="preserve">  Joint-venture Enterprises</t>
  </si>
  <si>
    <r>
      <rPr>
        <sz val="8"/>
        <rFont val="Noto Sans"/>
        <family val="2"/>
      </rPr>
      <t xml:space="preserve">  合作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台资</t>
    </r>
    <r>
      <rPr>
        <sz val="8"/>
        <rFont val="汉仪报宋简"/>
        <family val="3"/>
        <charset val="134"/>
      </rPr>
      <t xml:space="preserve">)</t>
    </r>
  </si>
  <si>
    <t xml:space="preserve">  Cooperative Business Enterprise</t>
  </si>
  <si>
    <t xml:space="preserve">  港澳台商独资经营企业</t>
  </si>
  <si>
    <t xml:space="preserve">  Enterprises with Sole Investment</t>
  </si>
  <si>
    <t xml:space="preserve">  其他港澳台投资企业</t>
  </si>
  <si>
    <t xml:space="preserve">  Other Enterprises</t>
  </si>
  <si>
    <t xml:space="preserve">外商投资企业</t>
  </si>
  <si>
    <t xml:space="preserve">Foreign Funded Enterprises                             </t>
  </si>
  <si>
    <t xml:space="preserve">  中外合资经营企业</t>
  </si>
  <si>
    <t xml:space="preserve">  中外合作经营企业</t>
  </si>
  <si>
    <t xml:space="preserve">  Cooperation Enterprises</t>
  </si>
  <si>
    <t xml:space="preserve">  外资企业</t>
  </si>
  <si>
    <t xml:space="preserve">  Enterprises with Sole Funds</t>
  </si>
  <si>
    <t xml:space="preserve">  其他外商投资企业</t>
  </si>
  <si>
    <t xml:space="preserve">按行业分</t>
  </si>
  <si>
    <t xml:space="preserve">By Sector</t>
  </si>
  <si>
    <t xml:space="preserve">采矿业</t>
  </si>
  <si>
    <t xml:space="preserve">Mining</t>
  </si>
  <si>
    <t xml:space="preserve">制造业</t>
  </si>
  <si>
    <t xml:space="preserve">Manufacturing</t>
  </si>
  <si>
    <t xml:space="preserve">电力、热力、燃气及水生产和供应业</t>
  </si>
  <si>
    <t xml:space="preserve">Production and Supply of Electricity, Gas and Water</t>
  </si>
  <si>
    <t xml:space="preserve">建筑业</t>
  </si>
  <si>
    <t xml:space="preserve">Construction</t>
  </si>
  <si>
    <t xml:space="preserve">批发和零售业</t>
  </si>
  <si>
    <t xml:space="preserve">Wholesale and Retail Trades </t>
  </si>
  <si>
    <t xml:space="preserve">交通运输、仓储和邮政业</t>
  </si>
  <si>
    <t xml:space="preserve">Transport,  Storage and Post</t>
  </si>
  <si>
    <t xml:space="preserve">信息传输、软件和信息技术服务业</t>
  </si>
  <si>
    <t xml:space="preserve">Information Transmission, Software and Information Technology</t>
  </si>
  <si>
    <t xml:space="preserve">租赁和商务服务业</t>
  </si>
  <si>
    <t xml:space="preserve">Leasing and Business Services</t>
  </si>
  <si>
    <t xml:space="preserve">科学研究和技术服务业</t>
  </si>
  <si>
    <t xml:space="preserve">Scientific Research and  Technical Services</t>
  </si>
  <si>
    <t xml:space="preserve">水利、环境和公共设施管理业</t>
  </si>
  <si>
    <t xml:space="preserve">Management of Water Conservancy,Environment and Public Facilities</t>
  </si>
  <si>
    <t xml:space="preserve">按地区分</t>
  </si>
  <si>
    <t xml:space="preserve">By Region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);[RED]\(0.0\)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6"/>
      <name val="Arial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44.87"/>
    <col collapsed="false" customWidth="true" hidden="false" outlineLevel="0" max="13" min="3" style="1" width="9.99"/>
    <col collapsed="false" customWidth="true" hidden="false" outlineLevel="0" max="14" min="14" style="1" width="0.24"/>
    <col collapsed="false" customWidth="true" hidden="true" outlineLevel="0" max="15" min="15" style="1" width="9.75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6.9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s="10" customFormat="true" ht="12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customFormat="false" ht="10.5" hidden="false" customHeight="true" outlineLevel="0" collapsed="false">
      <c r="A4" s="11" t="s">
        <v>4</v>
      </c>
      <c r="B4" s="12" t="s">
        <v>5</v>
      </c>
      <c r="C4" s="13"/>
      <c r="D4" s="14"/>
      <c r="E4" s="14"/>
      <c r="F4" s="15"/>
      <c r="G4" s="14"/>
      <c r="H4" s="14"/>
      <c r="I4" s="14"/>
      <c r="J4" s="14"/>
      <c r="K4" s="14"/>
      <c r="L4" s="14"/>
      <c r="M4" s="14"/>
    </row>
    <row r="5" customFormat="false" ht="10.5" hidden="false" customHeight="true" outlineLevel="0" collapsed="false">
      <c r="A5" s="11"/>
      <c r="B5" s="11"/>
      <c r="C5" s="16"/>
      <c r="D5" s="17"/>
      <c r="E5" s="17"/>
      <c r="F5" s="18"/>
      <c r="G5" s="17"/>
      <c r="H5" s="19"/>
      <c r="I5" s="17"/>
      <c r="J5" s="19"/>
      <c r="K5" s="17"/>
      <c r="L5" s="19"/>
      <c r="M5" s="19"/>
    </row>
    <row r="6" customFormat="false" ht="10.5" hidden="false" customHeight="true" outlineLevel="0" collapsed="false">
      <c r="A6" s="11"/>
      <c r="B6" s="11"/>
      <c r="C6" s="20" t="s">
        <v>6</v>
      </c>
      <c r="D6" s="21" t="s">
        <v>7</v>
      </c>
      <c r="E6" s="21"/>
      <c r="F6" s="20" t="s">
        <v>8</v>
      </c>
      <c r="G6" s="20"/>
      <c r="H6" s="22" t="s">
        <v>9</v>
      </c>
      <c r="I6" s="22"/>
      <c r="J6" s="22" t="s">
        <v>10</v>
      </c>
      <c r="K6" s="22"/>
      <c r="L6" s="21" t="s">
        <v>11</v>
      </c>
      <c r="M6" s="21"/>
    </row>
    <row r="7" customFormat="false" ht="11.25" hidden="false" customHeight="true" outlineLevel="0" collapsed="false">
      <c r="A7" s="11"/>
      <c r="B7" s="11"/>
      <c r="C7" s="23" t="s">
        <v>12</v>
      </c>
      <c r="D7" s="17" t="s">
        <v>13</v>
      </c>
      <c r="E7" s="17"/>
      <c r="F7" s="23" t="s">
        <v>14</v>
      </c>
      <c r="G7" s="23"/>
      <c r="H7" s="22" t="s">
        <v>15</v>
      </c>
      <c r="I7" s="22"/>
      <c r="J7" s="22" t="s">
        <v>16</v>
      </c>
      <c r="K7" s="22"/>
      <c r="L7" s="21" t="s">
        <v>17</v>
      </c>
      <c r="M7" s="21"/>
    </row>
    <row r="8" customFormat="false" ht="11.25" hidden="false" customHeight="true" outlineLevel="0" collapsed="false">
      <c r="A8" s="11"/>
      <c r="B8" s="11"/>
      <c r="C8" s="23" t="s">
        <v>18</v>
      </c>
      <c r="D8" s="17" t="s">
        <v>19</v>
      </c>
      <c r="E8" s="17"/>
      <c r="F8" s="23" t="s">
        <v>20</v>
      </c>
      <c r="G8" s="23"/>
      <c r="H8" s="24" t="s">
        <v>21</v>
      </c>
      <c r="I8" s="24"/>
      <c r="J8" s="24" t="s">
        <v>22</v>
      </c>
      <c r="K8" s="24"/>
      <c r="L8" s="25" t="s">
        <v>23</v>
      </c>
      <c r="M8" s="25"/>
    </row>
    <row r="9" customFormat="false" ht="11.25" hidden="false" customHeight="true" outlineLevel="0" collapsed="false">
      <c r="A9" s="11"/>
      <c r="B9" s="11"/>
      <c r="C9" s="25" t="s">
        <v>24</v>
      </c>
      <c r="D9" s="18" t="s">
        <v>25</v>
      </c>
      <c r="E9" s="18"/>
      <c r="F9" s="25"/>
      <c r="G9" s="17"/>
      <c r="H9" s="25" t="s">
        <v>26</v>
      </c>
      <c r="I9" s="25"/>
      <c r="J9" s="25" t="s">
        <v>27</v>
      </c>
      <c r="K9" s="25"/>
      <c r="L9" s="18" t="s">
        <v>28</v>
      </c>
      <c r="M9" s="18"/>
    </row>
    <row r="10" customFormat="false" ht="11.25" hidden="false" customHeight="true" outlineLevel="0" collapsed="false">
      <c r="A10" s="11"/>
      <c r="B10" s="11"/>
      <c r="C10" s="25"/>
      <c r="D10" s="26" t="s">
        <v>29</v>
      </c>
      <c r="E10" s="21" t="s">
        <v>30</v>
      </c>
      <c r="F10" s="27" t="s">
        <v>29</v>
      </c>
      <c r="G10" s="27" t="s">
        <v>30</v>
      </c>
      <c r="H10" s="27" t="s">
        <v>29</v>
      </c>
      <c r="I10" s="27" t="s">
        <v>30</v>
      </c>
      <c r="J10" s="27" t="s">
        <v>29</v>
      </c>
      <c r="K10" s="27" t="s">
        <v>30</v>
      </c>
      <c r="L10" s="26" t="s">
        <v>29</v>
      </c>
      <c r="M10" s="21" t="s">
        <v>30</v>
      </c>
    </row>
    <row r="11" customFormat="false" ht="11.25" hidden="false" customHeight="true" outlineLevel="0" collapsed="false">
      <c r="A11" s="11"/>
      <c r="B11" s="11"/>
      <c r="C11" s="18"/>
      <c r="D11" s="18" t="s">
        <v>31</v>
      </c>
      <c r="E11" s="18" t="s">
        <v>32</v>
      </c>
      <c r="F11" s="18" t="s">
        <v>31</v>
      </c>
      <c r="G11" s="18" t="s">
        <v>32</v>
      </c>
      <c r="H11" s="18" t="s">
        <v>31</v>
      </c>
      <c r="I11" s="18" t="s">
        <v>32</v>
      </c>
      <c r="J11" s="18" t="s">
        <v>31</v>
      </c>
      <c r="K11" s="18" t="s">
        <v>32</v>
      </c>
      <c r="L11" s="18" t="s">
        <v>31</v>
      </c>
      <c r="M11" s="18" t="s">
        <v>32</v>
      </c>
    </row>
    <row r="12" customFormat="false" ht="4.5" hidden="false" customHeight="true" outlineLevel="0" collapsed="false">
      <c r="A12" s="28"/>
      <c r="B12" s="29"/>
      <c r="C12" s="30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39" customFormat="true" ht="12.75" hidden="false" customHeight="true" outlineLevel="0" collapsed="false">
      <c r="A13" s="31" t="s">
        <v>33</v>
      </c>
      <c r="B13" s="32" t="s">
        <v>34</v>
      </c>
      <c r="C13" s="33" t="n">
        <v>1342</v>
      </c>
      <c r="D13" s="34" t="n">
        <v>466</v>
      </c>
      <c r="E13" s="35" t="n">
        <f aca="false">D13/C13*100</f>
        <v>34.7242921013413</v>
      </c>
      <c r="F13" s="36" t="n">
        <v>437</v>
      </c>
      <c r="G13" s="37" t="n">
        <f aca="false">F13/C13*100</f>
        <v>32.5633383010432</v>
      </c>
      <c r="H13" s="36" t="n">
        <v>68</v>
      </c>
      <c r="I13" s="37" t="n">
        <f aca="false">H13/C13*100</f>
        <v>5.06706408345753</v>
      </c>
      <c r="J13" s="36" t="n">
        <v>254</v>
      </c>
      <c r="K13" s="37" t="n">
        <f aca="false">J13/C13*100</f>
        <v>18.9269746646796</v>
      </c>
      <c r="L13" s="36" t="n">
        <v>403</v>
      </c>
      <c r="M13" s="37" t="n">
        <f aca="false">L13/C13*100</f>
        <v>30.0298062593145</v>
      </c>
      <c r="N13" s="38"/>
      <c r="O13" s="38"/>
      <c r="P13" s="38"/>
    </row>
    <row r="14" customFormat="false" ht="12.75" hidden="false" customHeight="true" outlineLevel="0" collapsed="false">
      <c r="A14" s="31" t="s">
        <v>35</v>
      </c>
      <c r="B14" s="32" t="s">
        <v>36</v>
      </c>
      <c r="C14" s="33"/>
      <c r="D14" s="40"/>
      <c r="E14" s="35"/>
      <c r="F14" s="41"/>
      <c r="G14" s="37"/>
      <c r="H14" s="41"/>
      <c r="I14" s="37"/>
      <c r="J14" s="41"/>
      <c r="K14" s="37"/>
      <c r="L14" s="41"/>
      <c r="M14" s="37"/>
      <c r="N14" s="38"/>
      <c r="O14" s="38"/>
      <c r="P14" s="38"/>
    </row>
    <row r="15" customFormat="false" ht="12.75" hidden="false" customHeight="true" outlineLevel="0" collapsed="false">
      <c r="A15" s="31" t="s">
        <v>37</v>
      </c>
      <c r="B15" s="42" t="s">
        <v>38</v>
      </c>
      <c r="C15" s="43" t="n">
        <v>49</v>
      </c>
      <c r="D15" s="44" t="n">
        <v>35</v>
      </c>
      <c r="E15" s="45" t="n">
        <f aca="false">D15/C15*100</f>
        <v>71.4285714285714</v>
      </c>
      <c r="F15" s="46" t="n">
        <v>33</v>
      </c>
      <c r="G15" s="47" t="n">
        <f aca="false">F15/C15*100</f>
        <v>67.3469387755102</v>
      </c>
      <c r="H15" s="46" t="n">
        <v>13</v>
      </c>
      <c r="I15" s="47" t="n">
        <f aca="false">H15/C15*100</f>
        <v>26.530612244898</v>
      </c>
      <c r="J15" s="46" t="n">
        <v>33</v>
      </c>
      <c r="K15" s="47" t="n">
        <f aca="false">J15/C15*100</f>
        <v>67.3469387755102</v>
      </c>
      <c r="L15" s="46" t="n">
        <v>31</v>
      </c>
      <c r="M15" s="47" t="n">
        <f aca="false">L15/C15*100</f>
        <v>63.265306122449</v>
      </c>
      <c r="N15" s="38"/>
      <c r="O15" s="38"/>
      <c r="P15" s="38"/>
    </row>
    <row r="16" customFormat="false" ht="12.75" hidden="false" customHeight="true" outlineLevel="0" collapsed="false">
      <c r="A16" s="31" t="s">
        <v>39</v>
      </c>
      <c r="B16" s="42" t="s">
        <v>40</v>
      </c>
      <c r="C16" s="43" t="n">
        <v>314</v>
      </c>
      <c r="D16" s="44" t="n">
        <v>143</v>
      </c>
      <c r="E16" s="45" t="n">
        <f aca="false">D16/C16*100</f>
        <v>45.5414012738854</v>
      </c>
      <c r="F16" s="46" t="n">
        <v>133</v>
      </c>
      <c r="G16" s="47" t="n">
        <f aca="false">F16/C16*100</f>
        <v>42.3566878980892</v>
      </c>
      <c r="H16" s="46" t="n">
        <v>22</v>
      </c>
      <c r="I16" s="47" t="n">
        <f aca="false">H16/C16*100</f>
        <v>7.00636942675159</v>
      </c>
      <c r="J16" s="46" t="n">
        <v>83</v>
      </c>
      <c r="K16" s="47" t="n">
        <f aca="false">J16/C16*100</f>
        <v>26.4331210191083</v>
      </c>
      <c r="L16" s="46" t="n">
        <v>118</v>
      </c>
      <c r="M16" s="47" t="n">
        <f aca="false">L16/C16*100</f>
        <v>37.5796178343949</v>
      </c>
      <c r="N16" s="38"/>
      <c r="O16" s="38"/>
      <c r="P16" s="38"/>
    </row>
    <row r="17" customFormat="false" ht="12.75" hidden="false" customHeight="true" outlineLevel="0" collapsed="false">
      <c r="A17" s="31" t="s">
        <v>41</v>
      </c>
      <c r="B17" s="42" t="s">
        <v>42</v>
      </c>
      <c r="C17" s="43" t="n">
        <v>774</v>
      </c>
      <c r="D17" s="44" t="n">
        <v>250</v>
      </c>
      <c r="E17" s="45" t="n">
        <f aca="false">D17/C17*100</f>
        <v>32.2997416020672</v>
      </c>
      <c r="F17" s="46" t="n">
        <v>234</v>
      </c>
      <c r="G17" s="47" t="n">
        <f aca="false">F17/C17*100</f>
        <v>30.2325581395349</v>
      </c>
      <c r="H17" s="46" t="n">
        <v>27</v>
      </c>
      <c r="I17" s="47" t="n">
        <f aca="false">H17/C17*100</f>
        <v>3.48837209302326</v>
      </c>
      <c r="J17" s="46" t="n">
        <v>128</v>
      </c>
      <c r="K17" s="47" t="n">
        <f aca="false">J17/C17*100</f>
        <v>16.5374677002584</v>
      </c>
      <c r="L17" s="46" t="n">
        <v>219</v>
      </c>
      <c r="M17" s="47" t="n">
        <f aca="false">L17/C17*100</f>
        <v>28.2945736434109</v>
      </c>
      <c r="N17" s="38"/>
      <c r="O17" s="38"/>
      <c r="P17" s="38"/>
    </row>
    <row r="18" customFormat="false" ht="12.75" hidden="false" customHeight="true" outlineLevel="0" collapsed="false">
      <c r="A18" s="31" t="s">
        <v>43</v>
      </c>
      <c r="B18" s="42" t="s">
        <v>44</v>
      </c>
      <c r="C18" s="43" t="n">
        <v>205</v>
      </c>
      <c r="D18" s="44" t="n">
        <v>38</v>
      </c>
      <c r="E18" s="45" t="n">
        <f aca="false">D18/C18*100</f>
        <v>18.5365853658537</v>
      </c>
      <c r="F18" s="46" t="n">
        <v>37</v>
      </c>
      <c r="G18" s="47" t="n">
        <f aca="false">F18/C18*100</f>
        <v>18.0487804878049</v>
      </c>
      <c r="H18" s="46" t="n">
        <v>6</v>
      </c>
      <c r="I18" s="47" t="n">
        <f aca="false">H18/C18*100</f>
        <v>2.92682926829268</v>
      </c>
      <c r="J18" s="46" t="n">
        <v>10</v>
      </c>
      <c r="K18" s="47" t="n">
        <f aca="false">J18/C18*100</f>
        <v>4.87804878048781</v>
      </c>
      <c r="L18" s="46" t="n">
        <v>35</v>
      </c>
      <c r="M18" s="47" t="n">
        <f aca="false">L18/C18*100</f>
        <v>17.0731707317073</v>
      </c>
      <c r="N18" s="38"/>
      <c r="O18" s="38"/>
      <c r="P18" s="38"/>
    </row>
    <row r="19" customFormat="false" ht="12.75" hidden="false" customHeight="true" outlineLevel="0" collapsed="false">
      <c r="A19" s="31" t="s">
        <v>45</v>
      </c>
      <c r="B19" s="32" t="s">
        <v>46</v>
      </c>
      <c r="C19" s="33"/>
      <c r="D19" s="34"/>
      <c r="E19" s="45"/>
      <c r="F19" s="46"/>
      <c r="G19" s="47"/>
      <c r="H19" s="46"/>
      <c r="I19" s="47"/>
      <c r="J19" s="46"/>
      <c r="K19" s="47"/>
      <c r="L19" s="46"/>
      <c r="M19" s="47"/>
      <c r="N19" s="38"/>
      <c r="O19" s="38"/>
      <c r="P19" s="38"/>
    </row>
    <row r="20" customFormat="false" ht="12.75" hidden="false" customHeight="true" outlineLevel="0" collapsed="false">
      <c r="A20" s="31" t="s">
        <v>47</v>
      </c>
      <c r="B20" s="42" t="s">
        <v>48</v>
      </c>
      <c r="C20" s="43" t="n">
        <v>1311</v>
      </c>
      <c r="D20" s="44" t="n">
        <v>452</v>
      </c>
      <c r="E20" s="45" t="n">
        <f aca="false">D20/C20*100</f>
        <v>34.4774980930587</v>
      </c>
      <c r="F20" s="46" t="n">
        <v>424</v>
      </c>
      <c r="G20" s="47" t="n">
        <f aca="false">F20/C20*100</f>
        <v>32.3417238749047</v>
      </c>
      <c r="H20" s="46" t="n">
        <v>63</v>
      </c>
      <c r="I20" s="47" t="n">
        <f aca="false">H20/C20*100</f>
        <v>4.80549199084668</v>
      </c>
      <c r="J20" s="46" t="n">
        <v>245</v>
      </c>
      <c r="K20" s="47" t="n">
        <f aca="false">J20/C20*100</f>
        <v>18.6880244088482</v>
      </c>
      <c r="L20" s="46" t="n">
        <v>390</v>
      </c>
      <c r="M20" s="47" t="n">
        <f aca="false">L20/C20*100</f>
        <v>29.7482837528604</v>
      </c>
      <c r="N20" s="38"/>
      <c r="O20" s="38"/>
      <c r="P20" s="38"/>
    </row>
    <row r="21" customFormat="false" ht="12.75" hidden="false" customHeight="true" outlineLevel="0" collapsed="false">
      <c r="A21" s="31" t="s">
        <v>49</v>
      </c>
      <c r="B21" s="42" t="s">
        <v>50</v>
      </c>
      <c r="C21" s="43" t="n">
        <v>63</v>
      </c>
      <c r="D21" s="44" t="n">
        <v>21</v>
      </c>
      <c r="E21" s="45" t="n">
        <f aca="false">D21/C21*100</f>
        <v>33.3333333333333</v>
      </c>
      <c r="F21" s="46" t="n">
        <v>21</v>
      </c>
      <c r="G21" s="47" t="n">
        <f aca="false">F21/C21*100</f>
        <v>33.3333333333333</v>
      </c>
      <c r="H21" s="48" t="n">
        <v>4</v>
      </c>
      <c r="I21" s="47" t="n">
        <f aca="false">H21/C21*100</f>
        <v>6.34920634920635</v>
      </c>
      <c r="J21" s="46" t="n">
        <v>11</v>
      </c>
      <c r="K21" s="47" t="n">
        <f aca="false">J21/C21*100</f>
        <v>17.4603174603175</v>
      </c>
      <c r="L21" s="46" t="n">
        <v>18</v>
      </c>
      <c r="M21" s="47" t="n">
        <f aca="false">L21/C21*100</f>
        <v>28.5714285714286</v>
      </c>
      <c r="N21" s="38"/>
      <c r="O21" s="38"/>
      <c r="P21" s="38"/>
    </row>
    <row r="22" customFormat="false" ht="12.75" hidden="false" customHeight="true" outlineLevel="0" collapsed="false">
      <c r="A22" s="31" t="s">
        <v>51</v>
      </c>
      <c r="B22" s="42" t="s">
        <v>52</v>
      </c>
      <c r="C22" s="43" t="n">
        <v>3</v>
      </c>
      <c r="D22" s="9" t="n">
        <v>1</v>
      </c>
      <c r="E22" s="45" t="n">
        <f aca="false">D22/C22*100</f>
        <v>33.3333333333333</v>
      </c>
      <c r="F22" s="48" t="n">
        <v>1</v>
      </c>
      <c r="G22" s="47" t="n">
        <f aca="false">F22/C22*100</f>
        <v>33.3333333333333</v>
      </c>
      <c r="H22" s="48" t="n">
        <v>1</v>
      </c>
      <c r="I22" s="47" t="n">
        <f aca="false">H22/C22*100</f>
        <v>33.3333333333333</v>
      </c>
      <c r="J22" s="48" t="n">
        <v>1</v>
      </c>
      <c r="K22" s="47" t="n">
        <f aca="false">J22/C22*100</f>
        <v>33.3333333333333</v>
      </c>
      <c r="L22" s="48" t="n">
        <v>1</v>
      </c>
      <c r="M22" s="47" t="n">
        <f aca="false">L22/C22*100</f>
        <v>33.3333333333333</v>
      </c>
      <c r="N22" s="38"/>
      <c r="O22" s="38"/>
      <c r="P22" s="38"/>
    </row>
    <row r="23" customFormat="false" ht="12.75" hidden="false" customHeight="true" outlineLevel="0" collapsed="false">
      <c r="A23" s="31" t="s">
        <v>53</v>
      </c>
      <c r="B23" s="42" t="s">
        <v>54</v>
      </c>
      <c r="C23" s="43" t="n">
        <v>7</v>
      </c>
      <c r="D23" s="44" t="n">
        <v>4</v>
      </c>
      <c r="E23" s="45" t="n">
        <f aca="false">D23/C23*100</f>
        <v>57.1428571428571</v>
      </c>
      <c r="F23" s="46" t="n">
        <v>4</v>
      </c>
      <c r="G23" s="47" t="n">
        <f aca="false">F23/C23*100</f>
        <v>57.1428571428571</v>
      </c>
      <c r="H23" s="46" t="n">
        <v>2</v>
      </c>
      <c r="I23" s="47" t="n">
        <f aca="false">H23/C23*100</f>
        <v>28.5714285714286</v>
      </c>
      <c r="J23" s="46" t="n">
        <v>3</v>
      </c>
      <c r="K23" s="47" t="n">
        <f aca="false">J23/C23*100</f>
        <v>42.8571428571429</v>
      </c>
      <c r="L23" s="46" t="n">
        <v>4</v>
      </c>
      <c r="M23" s="47" t="n">
        <f aca="false">L23/C23*100</f>
        <v>57.1428571428571</v>
      </c>
      <c r="N23" s="38"/>
      <c r="O23" s="38"/>
      <c r="P23" s="38"/>
    </row>
    <row r="24" customFormat="false" ht="12.75" hidden="false" customHeight="true" outlineLevel="0" collapsed="false">
      <c r="A24" s="31" t="s">
        <v>55</v>
      </c>
      <c r="B24" s="42" t="s">
        <v>56</v>
      </c>
      <c r="C24" s="43" t="n">
        <v>545</v>
      </c>
      <c r="D24" s="44" t="n">
        <v>199</v>
      </c>
      <c r="E24" s="45" t="n">
        <f aca="false">D24/C24*100</f>
        <v>36.5137614678899</v>
      </c>
      <c r="F24" s="46" t="n">
        <v>183</v>
      </c>
      <c r="G24" s="47" t="n">
        <f aca="false">F24/C24*100</f>
        <v>33.5779816513762</v>
      </c>
      <c r="H24" s="46" t="n">
        <v>26</v>
      </c>
      <c r="I24" s="47" t="n">
        <f aca="false">H24/C24*100</f>
        <v>4.77064220183486</v>
      </c>
      <c r="J24" s="46" t="n">
        <v>109</v>
      </c>
      <c r="K24" s="47" t="n">
        <f aca="false">J24/C24*100</f>
        <v>20</v>
      </c>
      <c r="L24" s="46" t="n">
        <v>166</v>
      </c>
      <c r="M24" s="47" t="n">
        <f aca="false">L24/C24*100</f>
        <v>30.4587155963303</v>
      </c>
      <c r="N24" s="38"/>
      <c r="O24" s="38"/>
      <c r="P24" s="38"/>
    </row>
    <row r="25" customFormat="false" ht="12.75" hidden="false" customHeight="true" outlineLevel="0" collapsed="false">
      <c r="A25" s="31" t="s">
        <v>57</v>
      </c>
      <c r="B25" s="42" t="s">
        <v>58</v>
      </c>
      <c r="C25" s="43" t="n">
        <v>88</v>
      </c>
      <c r="D25" s="44" t="n">
        <v>42</v>
      </c>
      <c r="E25" s="45" t="n">
        <f aca="false">D25/C25*100</f>
        <v>47.7272727272727</v>
      </c>
      <c r="F25" s="46" t="n">
        <v>40</v>
      </c>
      <c r="G25" s="47" t="n">
        <f aca="false">F25/C25*100</f>
        <v>45.4545454545455</v>
      </c>
      <c r="H25" s="46" t="n">
        <v>9</v>
      </c>
      <c r="I25" s="47" t="n">
        <f aca="false">H25/C25*100</f>
        <v>10.2272727272727</v>
      </c>
      <c r="J25" s="46" t="n">
        <v>28</v>
      </c>
      <c r="K25" s="47" t="n">
        <f aca="false">J25/C25*100</f>
        <v>31.8181818181818</v>
      </c>
      <c r="L25" s="46" t="n">
        <v>38</v>
      </c>
      <c r="M25" s="47" t="n">
        <f aca="false">L25/C25*100</f>
        <v>43.1818181818182</v>
      </c>
      <c r="N25" s="38"/>
      <c r="O25" s="38"/>
      <c r="P25" s="38"/>
    </row>
    <row r="26" customFormat="false" ht="12.75" hidden="false" customHeight="true" outlineLevel="0" collapsed="false">
      <c r="A26" s="31" t="s">
        <v>59</v>
      </c>
      <c r="B26" s="42" t="s">
        <v>60</v>
      </c>
      <c r="C26" s="43" t="n">
        <v>605</v>
      </c>
      <c r="D26" s="44" t="n">
        <v>185</v>
      </c>
      <c r="E26" s="45" t="n">
        <f aca="false">D26/C26*100</f>
        <v>30.5785123966942</v>
      </c>
      <c r="F26" s="46" t="n">
        <v>175</v>
      </c>
      <c r="G26" s="47" t="n">
        <f aca="false">F26/C26*100</f>
        <v>28.9256198347107</v>
      </c>
      <c r="H26" s="46" t="n">
        <v>21</v>
      </c>
      <c r="I26" s="47" t="n">
        <f aca="false">H26/C26*100</f>
        <v>3.47107438016529</v>
      </c>
      <c r="J26" s="46" t="n">
        <v>93</v>
      </c>
      <c r="K26" s="47" t="n">
        <f aca="false">J26/C26*100</f>
        <v>15.3719008264463</v>
      </c>
      <c r="L26" s="46" t="n">
        <v>163</v>
      </c>
      <c r="M26" s="47" t="n">
        <f aca="false">L26/C26*100</f>
        <v>26.9421487603306</v>
      </c>
      <c r="N26" s="38"/>
      <c r="O26" s="38"/>
      <c r="P26" s="38"/>
    </row>
    <row r="27" customFormat="false" ht="12.75" hidden="false" customHeight="true" outlineLevel="0" collapsed="false">
      <c r="A27" s="31" t="s">
        <v>61</v>
      </c>
      <c r="B27" s="42" t="s">
        <v>62</v>
      </c>
      <c r="C27" s="43" t="n">
        <v>18</v>
      </c>
      <c r="D27" s="44" t="n">
        <v>8</v>
      </c>
      <c r="E27" s="45" t="n">
        <f aca="false">D27/C27*100</f>
        <v>44.4444444444444</v>
      </c>
      <c r="F27" s="46" t="n">
        <v>7</v>
      </c>
      <c r="G27" s="47" t="n">
        <f aca="false">F27/C27*100</f>
        <v>38.8888888888889</v>
      </c>
      <c r="H27" s="46" t="n">
        <v>2</v>
      </c>
      <c r="I27" s="47" t="n">
        <f aca="false">H27/C27*100</f>
        <v>11.1111111111111</v>
      </c>
      <c r="J27" s="46" t="n">
        <v>4</v>
      </c>
      <c r="K27" s="47" t="n">
        <f aca="false">J27/C27*100</f>
        <v>22.2222222222222</v>
      </c>
      <c r="L27" s="46" t="n">
        <v>7</v>
      </c>
      <c r="M27" s="47" t="n">
        <f aca="false">L27/C27*100</f>
        <v>38.8888888888889</v>
      </c>
      <c r="N27" s="38"/>
      <c r="O27" s="38"/>
      <c r="P27" s="38"/>
    </row>
    <row r="28" customFormat="false" ht="12.75" hidden="false" customHeight="true" outlineLevel="0" collapsed="false">
      <c r="A28" s="31" t="s">
        <v>63</v>
      </c>
      <c r="B28" s="42" t="s">
        <v>64</v>
      </c>
      <c r="C28" s="43" t="n">
        <v>6</v>
      </c>
      <c r="D28" s="44" t="n">
        <v>2</v>
      </c>
      <c r="E28" s="45" t="n">
        <f aca="false">D28/C28*100</f>
        <v>33.3333333333333</v>
      </c>
      <c r="F28" s="46" t="n">
        <v>2</v>
      </c>
      <c r="G28" s="47" t="n">
        <f aca="false">F28/C28*100</f>
        <v>33.3333333333333</v>
      </c>
      <c r="H28" s="48" t="n">
        <v>1</v>
      </c>
      <c r="I28" s="47" t="n">
        <f aca="false">H28/C28*100</f>
        <v>16.6666666666667</v>
      </c>
      <c r="J28" s="46" t="n">
        <v>1</v>
      </c>
      <c r="K28" s="47" t="n">
        <f aca="false">J28/C28*100</f>
        <v>16.6666666666667</v>
      </c>
      <c r="L28" s="46" t="n">
        <v>2</v>
      </c>
      <c r="M28" s="47" t="n">
        <f aca="false">L28/C28*100</f>
        <v>33.3333333333333</v>
      </c>
      <c r="N28" s="38"/>
      <c r="O28" s="38"/>
      <c r="P28" s="38"/>
    </row>
    <row r="29" customFormat="false" ht="12.75" hidden="false" customHeight="true" outlineLevel="0" collapsed="false">
      <c r="A29" s="31" t="s">
        <v>65</v>
      </c>
      <c r="B29" s="42" t="s">
        <v>66</v>
      </c>
      <c r="C29" s="43" t="n">
        <v>1</v>
      </c>
      <c r="D29" s="9"/>
      <c r="E29" s="45"/>
      <c r="F29" s="48"/>
      <c r="G29" s="47"/>
      <c r="H29" s="48"/>
      <c r="I29" s="47"/>
      <c r="J29" s="48"/>
      <c r="K29" s="47"/>
      <c r="L29" s="48"/>
      <c r="M29" s="47"/>
      <c r="N29" s="38"/>
      <c r="O29" s="38"/>
      <c r="P29" s="38"/>
    </row>
    <row r="30" customFormat="false" ht="12.75" hidden="false" customHeight="true" outlineLevel="0" collapsed="false">
      <c r="A30" s="31" t="s">
        <v>67</v>
      </c>
      <c r="B30" s="42" t="s">
        <v>68</v>
      </c>
      <c r="C30" s="43" t="n">
        <v>10</v>
      </c>
      <c r="D30" s="44" t="n">
        <v>5</v>
      </c>
      <c r="E30" s="45" t="n">
        <f aca="false">D30/C30*100</f>
        <v>50</v>
      </c>
      <c r="F30" s="46" t="n">
        <v>4</v>
      </c>
      <c r="G30" s="47" t="n">
        <f aca="false">F30/C30*100</f>
        <v>40</v>
      </c>
      <c r="H30" s="46" t="n">
        <v>1</v>
      </c>
      <c r="I30" s="47" t="n">
        <f aca="false">H30/C30*100</f>
        <v>10</v>
      </c>
      <c r="J30" s="46" t="n">
        <v>2</v>
      </c>
      <c r="K30" s="47" t="n">
        <f aca="false">J30/C30*100</f>
        <v>20</v>
      </c>
      <c r="L30" s="46" t="n">
        <v>4</v>
      </c>
      <c r="M30" s="47" t="n">
        <f aca="false">L30/C30*100</f>
        <v>40</v>
      </c>
      <c r="N30" s="38"/>
      <c r="O30" s="38"/>
      <c r="P30" s="38"/>
    </row>
    <row r="31" customFormat="false" ht="12.75" hidden="false" customHeight="true" outlineLevel="0" collapsed="false">
      <c r="A31" s="31" t="s">
        <v>69</v>
      </c>
      <c r="B31" s="42" t="s">
        <v>70</v>
      </c>
      <c r="C31" s="43" t="n">
        <v>1</v>
      </c>
      <c r="D31" s="44" t="n">
        <v>1</v>
      </c>
      <c r="E31" s="45" t="n">
        <f aca="false">D31/C31*100</f>
        <v>100</v>
      </c>
      <c r="F31" s="46" t="n">
        <v>1</v>
      </c>
      <c r="G31" s="47" t="n">
        <f aca="false">F31/C31*100</f>
        <v>100</v>
      </c>
      <c r="H31" s="48"/>
      <c r="I31" s="47"/>
      <c r="J31" s="48" t="n">
        <v>1</v>
      </c>
      <c r="K31" s="47" t="n">
        <f aca="false">J31/C31*100</f>
        <v>100</v>
      </c>
      <c r="L31" s="48" t="n">
        <v>1</v>
      </c>
      <c r="M31" s="47" t="n">
        <f aca="false">L31/C31*100</f>
        <v>100</v>
      </c>
      <c r="N31" s="38"/>
      <c r="O31" s="38"/>
      <c r="P31" s="38"/>
    </row>
    <row r="32" customFormat="false" ht="12.75" hidden="false" customHeight="true" outlineLevel="0" collapsed="false">
      <c r="A32" s="31" t="s">
        <v>71</v>
      </c>
      <c r="B32" s="42" t="s">
        <v>72</v>
      </c>
      <c r="C32" s="43" t="n">
        <v>13</v>
      </c>
      <c r="D32" s="44" t="n">
        <v>6</v>
      </c>
      <c r="E32" s="45" t="n">
        <f aca="false">D32/C32*100</f>
        <v>46.1538461538462</v>
      </c>
      <c r="F32" s="46" t="n">
        <v>6</v>
      </c>
      <c r="G32" s="47" t="n">
        <f aca="false">F32/C32*100</f>
        <v>46.1538461538462</v>
      </c>
      <c r="H32" s="46" t="n">
        <v>3</v>
      </c>
      <c r="I32" s="47" t="n">
        <f aca="false">H32/C32*100</f>
        <v>23.0769230769231</v>
      </c>
      <c r="J32" s="46" t="n">
        <v>5</v>
      </c>
      <c r="K32" s="47" t="n">
        <f aca="false">J32/C32*100</f>
        <v>38.4615384615385</v>
      </c>
      <c r="L32" s="46" t="n">
        <v>6</v>
      </c>
      <c r="M32" s="47" t="n">
        <f aca="false">L32/C32*100</f>
        <v>46.1538461538462</v>
      </c>
      <c r="N32" s="38"/>
      <c r="O32" s="38"/>
      <c r="P32" s="38"/>
    </row>
    <row r="33" customFormat="false" ht="12.75" hidden="false" customHeight="true" outlineLevel="0" collapsed="false">
      <c r="A33" s="31" t="s">
        <v>73</v>
      </c>
      <c r="B33" s="42" t="s">
        <v>64</v>
      </c>
      <c r="C33" s="43" t="n">
        <v>5</v>
      </c>
      <c r="D33" s="44" t="n">
        <v>3</v>
      </c>
      <c r="E33" s="45" t="n">
        <f aca="false">D33/C33*100</f>
        <v>60</v>
      </c>
      <c r="F33" s="46" t="n">
        <v>3</v>
      </c>
      <c r="G33" s="47" t="n">
        <f aca="false">F33/C33*100</f>
        <v>60</v>
      </c>
      <c r="H33" s="46" t="n">
        <v>1</v>
      </c>
      <c r="I33" s="47" t="n">
        <f aca="false">H33/C33*100</f>
        <v>20</v>
      </c>
      <c r="J33" s="46" t="n">
        <v>3</v>
      </c>
      <c r="K33" s="47" t="n">
        <f aca="false">J33/C33*100</f>
        <v>60</v>
      </c>
      <c r="L33" s="46" t="n">
        <v>3</v>
      </c>
      <c r="M33" s="47" t="n">
        <f aca="false">L33/C33*100</f>
        <v>60</v>
      </c>
      <c r="N33" s="38"/>
      <c r="O33" s="38"/>
      <c r="P33" s="38"/>
    </row>
    <row r="34" customFormat="false" ht="12.75" hidden="false" customHeight="true" outlineLevel="0" collapsed="false">
      <c r="A34" s="31" t="s">
        <v>74</v>
      </c>
      <c r="B34" s="42" t="s">
        <v>75</v>
      </c>
      <c r="C34" s="43" t="n">
        <v>1</v>
      </c>
      <c r="D34" s="44"/>
      <c r="E34" s="45"/>
      <c r="F34" s="46"/>
      <c r="G34" s="47"/>
      <c r="H34" s="48"/>
      <c r="I34" s="47"/>
      <c r="J34" s="48"/>
      <c r="K34" s="47"/>
      <c r="L34" s="48"/>
      <c r="M34" s="47"/>
      <c r="N34" s="38"/>
      <c r="O34" s="38"/>
      <c r="P34" s="38"/>
    </row>
    <row r="35" customFormat="false" ht="12.75" hidden="false" customHeight="true" outlineLevel="0" collapsed="false">
      <c r="A35" s="31" t="s">
        <v>76</v>
      </c>
      <c r="B35" s="42" t="s">
        <v>77</v>
      </c>
      <c r="C35" s="43" t="n">
        <v>4</v>
      </c>
      <c r="D35" s="9" t="n">
        <v>1</v>
      </c>
      <c r="E35" s="45" t="n">
        <f aca="false">D35/C35*100</f>
        <v>25</v>
      </c>
      <c r="F35" s="48" t="n">
        <v>1</v>
      </c>
      <c r="G35" s="47" t="n">
        <f aca="false">F35/C35*100</f>
        <v>25</v>
      </c>
      <c r="H35" s="48"/>
      <c r="I35" s="47"/>
      <c r="J35" s="48"/>
      <c r="K35" s="47"/>
      <c r="L35" s="48" t="n">
        <v>1</v>
      </c>
      <c r="M35" s="47" t="n">
        <f aca="false">L35/C35*100</f>
        <v>25</v>
      </c>
      <c r="N35" s="38"/>
      <c r="O35" s="38"/>
      <c r="P35" s="38"/>
    </row>
    <row r="36" customFormat="false" ht="12.75" hidden="false" customHeight="true" outlineLevel="0" collapsed="false">
      <c r="A36" s="31" t="s">
        <v>78</v>
      </c>
      <c r="B36" s="42" t="s">
        <v>70</v>
      </c>
      <c r="C36" s="43" t="n">
        <v>3</v>
      </c>
      <c r="D36" s="9" t="n">
        <v>2</v>
      </c>
      <c r="E36" s="45" t="n">
        <f aca="false">D36/C36*100</f>
        <v>66.6666666666667</v>
      </c>
      <c r="F36" s="48" t="n">
        <v>2</v>
      </c>
      <c r="G36" s="47" t="n">
        <f aca="false">F36/C36*100</f>
        <v>66.6666666666667</v>
      </c>
      <c r="H36" s="48" t="n">
        <v>2</v>
      </c>
      <c r="I36" s="47" t="n">
        <f aca="false">H36/C36*100</f>
        <v>66.6666666666667</v>
      </c>
      <c r="J36" s="48" t="n">
        <v>2</v>
      </c>
      <c r="K36" s="47" t="n">
        <f aca="false">J36/C36*100</f>
        <v>66.6666666666667</v>
      </c>
      <c r="L36" s="48" t="n">
        <v>2</v>
      </c>
      <c r="M36" s="47" t="n">
        <f aca="false">L36/C36*100</f>
        <v>66.6666666666667</v>
      </c>
      <c r="N36" s="38"/>
      <c r="O36" s="38"/>
      <c r="P36" s="38"/>
    </row>
    <row r="37" customFormat="false" ht="12.75" hidden="false" customHeight="true" outlineLevel="0" collapsed="false">
      <c r="A37" s="31" t="s">
        <v>79</v>
      </c>
      <c r="B37" s="32" t="s">
        <v>80</v>
      </c>
      <c r="C37" s="33"/>
      <c r="D37" s="34"/>
      <c r="E37" s="45"/>
      <c r="F37" s="46"/>
      <c r="G37" s="47"/>
      <c r="H37" s="46"/>
      <c r="I37" s="47"/>
      <c r="J37" s="46"/>
      <c r="K37" s="47"/>
      <c r="L37" s="46"/>
      <c r="M37" s="47"/>
      <c r="N37" s="38"/>
      <c r="O37" s="38"/>
      <c r="P37" s="38"/>
    </row>
    <row r="38" customFormat="false" ht="12.75" hidden="false" customHeight="true" outlineLevel="0" collapsed="false">
      <c r="A38" s="31" t="s">
        <v>81</v>
      </c>
      <c r="B38" s="42" t="s">
        <v>82</v>
      </c>
      <c r="C38" s="43" t="n">
        <v>35</v>
      </c>
      <c r="D38" s="44" t="n">
        <v>12</v>
      </c>
      <c r="E38" s="45" t="n">
        <f aca="false">D38/C38*100</f>
        <v>34.2857142857143</v>
      </c>
      <c r="F38" s="46" t="n">
        <v>9</v>
      </c>
      <c r="G38" s="47" t="n">
        <f aca="false">F38/C38*100</f>
        <v>25.7142857142857</v>
      </c>
      <c r="H38" s="48"/>
      <c r="I38" s="47"/>
      <c r="J38" s="46" t="n">
        <v>7</v>
      </c>
      <c r="K38" s="47" t="n">
        <f aca="false">J38/C38*100</f>
        <v>20</v>
      </c>
      <c r="L38" s="46" t="n">
        <v>8</v>
      </c>
      <c r="M38" s="47" t="n">
        <f aca="false">L38/C38*100</f>
        <v>22.8571428571429</v>
      </c>
      <c r="N38" s="38"/>
      <c r="O38" s="38"/>
      <c r="P38" s="38"/>
    </row>
    <row r="39" customFormat="false" ht="12.75" hidden="false" customHeight="true" outlineLevel="0" collapsed="false">
      <c r="A39" s="31" t="s">
        <v>83</v>
      </c>
      <c r="B39" s="42" t="s">
        <v>84</v>
      </c>
      <c r="C39" s="43" t="n">
        <v>408</v>
      </c>
      <c r="D39" s="44" t="n">
        <v>207</v>
      </c>
      <c r="E39" s="45" t="n">
        <f aca="false">D39/C39*100</f>
        <v>50.7352941176471</v>
      </c>
      <c r="F39" s="46" t="n">
        <v>189</v>
      </c>
      <c r="G39" s="47" t="n">
        <f aca="false">F39/C39*100</f>
        <v>46.3235294117647</v>
      </c>
      <c r="H39" s="46" t="n">
        <v>42</v>
      </c>
      <c r="I39" s="47" t="n">
        <f aca="false">H39/C39*100</f>
        <v>10.2941176470588</v>
      </c>
      <c r="J39" s="46" t="n">
        <v>152</v>
      </c>
      <c r="K39" s="47" t="n">
        <f aca="false">J39/C39*100</f>
        <v>37.2549019607843</v>
      </c>
      <c r="L39" s="46" t="n">
        <v>167</v>
      </c>
      <c r="M39" s="47" t="n">
        <f aca="false">L39/C39*100</f>
        <v>40.9313725490196</v>
      </c>
      <c r="N39" s="38"/>
      <c r="O39" s="38"/>
      <c r="P39" s="38"/>
    </row>
    <row r="40" customFormat="false" ht="12.75" hidden="false" customHeight="true" outlineLevel="0" collapsed="false">
      <c r="A40" s="31" t="s">
        <v>85</v>
      </c>
      <c r="B40" s="42" t="s">
        <v>86</v>
      </c>
      <c r="C40" s="43" t="n">
        <v>119</v>
      </c>
      <c r="D40" s="44" t="n">
        <v>22</v>
      </c>
      <c r="E40" s="45" t="n">
        <f aca="false">D40/C40*100</f>
        <v>18.4873949579832</v>
      </c>
      <c r="F40" s="46" t="n">
        <v>21</v>
      </c>
      <c r="G40" s="47" t="n">
        <f aca="false">F40/C40*100</f>
        <v>17.6470588235294</v>
      </c>
      <c r="H40" s="48" t="n">
        <v>1</v>
      </c>
      <c r="I40" s="47" t="n">
        <f aca="false">H40/C40*100</f>
        <v>0.840336134453782</v>
      </c>
      <c r="J40" s="46" t="n">
        <v>3</v>
      </c>
      <c r="K40" s="47" t="n">
        <f aca="false">J40/C40*100</f>
        <v>2.52100840336134</v>
      </c>
      <c r="L40" s="46" t="n">
        <v>20</v>
      </c>
      <c r="M40" s="47" t="n">
        <f aca="false">L40/C40*100</f>
        <v>16.8067226890756</v>
      </c>
      <c r="N40" s="38"/>
      <c r="O40" s="38"/>
      <c r="P40" s="38"/>
    </row>
    <row r="41" customFormat="false" ht="12.75" hidden="false" customHeight="true" outlineLevel="0" collapsed="false">
      <c r="A41" s="31" t="s">
        <v>87</v>
      </c>
      <c r="B41" s="42" t="s">
        <v>88</v>
      </c>
      <c r="C41" s="43" t="n">
        <v>205</v>
      </c>
      <c r="D41" s="44" t="n">
        <v>50</v>
      </c>
      <c r="E41" s="45" t="n">
        <f aca="false">D41/C41*100</f>
        <v>24.390243902439</v>
      </c>
      <c r="F41" s="46" t="n">
        <v>46</v>
      </c>
      <c r="G41" s="47" t="n">
        <f aca="false">F41/C41*100</f>
        <v>22.4390243902439</v>
      </c>
      <c r="H41" s="46" t="n">
        <v>6</v>
      </c>
      <c r="I41" s="47" t="n">
        <f aca="false">H41/C41*100</f>
        <v>2.92682926829268</v>
      </c>
      <c r="J41" s="46" t="n">
        <v>27</v>
      </c>
      <c r="K41" s="47" t="n">
        <f aca="false">J41/C41*100</f>
        <v>13.1707317073171</v>
      </c>
      <c r="L41" s="46" t="n">
        <v>45</v>
      </c>
      <c r="M41" s="47" t="n">
        <f aca="false">L41/C41*100</f>
        <v>21.9512195121951</v>
      </c>
      <c r="N41" s="38"/>
      <c r="O41" s="38"/>
      <c r="P41" s="38"/>
    </row>
    <row r="42" customFormat="false" ht="12.75" hidden="false" customHeight="true" outlineLevel="0" collapsed="false">
      <c r="A42" s="31" t="s">
        <v>89</v>
      </c>
      <c r="B42" s="42" t="s">
        <v>90</v>
      </c>
      <c r="C42" s="43" t="n">
        <v>366</v>
      </c>
      <c r="D42" s="44" t="n">
        <v>110</v>
      </c>
      <c r="E42" s="45" t="n">
        <f aca="false">D42/C42*100</f>
        <v>30.0546448087432</v>
      </c>
      <c r="F42" s="46" t="n">
        <v>110</v>
      </c>
      <c r="G42" s="47" t="n">
        <f aca="false">F42/C42*100</f>
        <v>30.0546448087432</v>
      </c>
      <c r="H42" s="46" t="n">
        <v>7</v>
      </c>
      <c r="I42" s="47" t="n">
        <f aca="false">H42/C42*100</f>
        <v>1.91256830601093</v>
      </c>
      <c r="J42" s="46" t="n">
        <v>36</v>
      </c>
      <c r="K42" s="47" t="n">
        <f aca="false">J42/C42*100</f>
        <v>9.83606557377049</v>
      </c>
      <c r="L42" s="46" t="n">
        <v>107</v>
      </c>
      <c r="M42" s="47" t="n">
        <f aca="false">L42/C42*100</f>
        <v>29.2349726775956</v>
      </c>
      <c r="N42" s="38"/>
      <c r="O42" s="38"/>
      <c r="P42" s="38"/>
    </row>
    <row r="43" customFormat="false" ht="12.75" hidden="false" customHeight="true" outlineLevel="0" collapsed="false">
      <c r="A43" s="31" t="s">
        <v>91</v>
      </c>
      <c r="B43" s="42" t="s">
        <v>92</v>
      </c>
      <c r="C43" s="43" t="n">
        <v>69</v>
      </c>
      <c r="D43" s="44" t="n">
        <v>21</v>
      </c>
      <c r="E43" s="45" t="n">
        <f aca="false">D43/C43*100</f>
        <v>30.4347826086957</v>
      </c>
      <c r="F43" s="46" t="n">
        <v>21</v>
      </c>
      <c r="G43" s="47" t="n">
        <f aca="false">F43/C43*100</f>
        <v>30.4347826086957</v>
      </c>
      <c r="H43" s="46"/>
      <c r="I43" s="47"/>
      <c r="J43" s="46" t="n">
        <v>5</v>
      </c>
      <c r="K43" s="47" t="n">
        <f aca="false">J43/C43*100</f>
        <v>7.2463768115942</v>
      </c>
      <c r="L43" s="46" t="n">
        <v>19</v>
      </c>
      <c r="M43" s="47" t="n">
        <f aca="false">L43/C43*100</f>
        <v>27.536231884058</v>
      </c>
      <c r="N43" s="38"/>
      <c r="O43" s="38"/>
      <c r="P43" s="38"/>
    </row>
    <row r="44" customFormat="false" ht="12.75" hidden="false" customHeight="true" outlineLevel="0" collapsed="false">
      <c r="A44" s="31" t="s">
        <v>93</v>
      </c>
      <c r="B44" s="42" t="s">
        <v>94</v>
      </c>
      <c r="C44" s="43" t="n">
        <v>28</v>
      </c>
      <c r="D44" s="44" t="n">
        <v>13</v>
      </c>
      <c r="E44" s="45" t="n">
        <f aca="false">D44/C44*100</f>
        <v>46.4285714285714</v>
      </c>
      <c r="F44" s="46" t="n">
        <v>13</v>
      </c>
      <c r="G44" s="47" t="n">
        <f aca="false">F44/C44*100</f>
        <v>46.4285714285714</v>
      </c>
      <c r="H44" s="46" t="n">
        <v>7</v>
      </c>
      <c r="I44" s="47" t="n">
        <f aca="false">H44/C44*100</f>
        <v>25</v>
      </c>
      <c r="J44" s="46" t="n">
        <v>8</v>
      </c>
      <c r="K44" s="47" t="n">
        <f aca="false">J44/C44*100</f>
        <v>28.5714285714286</v>
      </c>
      <c r="L44" s="46" t="n">
        <v>12</v>
      </c>
      <c r="M44" s="47" t="n">
        <f aca="false">L44/C44*100</f>
        <v>42.8571428571429</v>
      </c>
      <c r="N44" s="38"/>
      <c r="O44" s="38"/>
      <c r="P44" s="38"/>
    </row>
    <row r="45" customFormat="false" ht="12.75" hidden="false" customHeight="true" outlineLevel="0" collapsed="false">
      <c r="A45" s="31" t="s">
        <v>95</v>
      </c>
      <c r="B45" s="42" t="s">
        <v>96</v>
      </c>
      <c r="C45" s="43" t="n">
        <v>40</v>
      </c>
      <c r="D45" s="44" t="n">
        <v>8</v>
      </c>
      <c r="E45" s="45" t="n">
        <f aca="false">D45/C45*100</f>
        <v>20</v>
      </c>
      <c r="F45" s="46" t="n">
        <v>8</v>
      </c>
      <c r="G45" s="47" t="n">
        <f aca="false">F45/C45*100</f>
        <v>20</v>
      </c>
      <c r="H45" s="46" t="n">
        <v>1</v>
      </c>
      <c r="I45" s="47" t="n">
        <f aca="false">H45/C45*100</f>
        <v>2.5</v>
      </c>
      <c r="J45" s="46" t="n">
        <v>1</v>
      </c>
      <c r="K45" s="47" t="n">
        <f aca="false">J45/C45*100</f>
        <v>2.5</v>
      </c>
      <c r="L45" s="46" t="n">
        <v>8</v>
      </c>
      <c r="M45" s="47" t="n">
        <f aca="false">L45/C45*100</f>
        <v>20</v>
      </c>
      <c r="N45" s="38"/>
      <c r="O45" s="38"/>
      <c r="P45" s="38"/>
    </row>
    <row r="46" customFormat="false" ht="12.75" hidden="false" customHeight="true" outlineLevel="0" collapsed="false">
      <c r="A46" s="31" t="s">
        <v>97</v>
      </c>
      <c r="B46" s="42" t="s">
        <v>98</v>
      </c>
      <c r="C46" s="43" t="n">
        <v>60</v>
      </c>
      <c r="D46" s="44" t="n">
        <v>18</v>
      </c>
      <c r="E46" s="45" t="n">
        <f aca="false">D46/C46*100</f>
        <v>30</v>
      </c>
      <c r="F46" s="46" t="n">
        <v>15</v>
      </c>
      <c r="G46" s="47" t="n">
        <f aca="false">F46/C46*100</f>
        <v>25</v>
      </c>
      <c r="H46" s="46" t="n">
        <v>4</v>
      </c>
      <c r="I46" s="47" t="n">
        <f aca="false">H46/C46*100</f>
        <v>6.66666666666667</v>
      </c>
      <c r="J46" s="46" t="n">
        <v>13</v>
      </c>
      <c r="K46" s="47" t="n">
        <f aca="false">J46/C46*100</f>
        <v>21.6666666666667</v>
      </c>
      <c r="L46" s="46" t="n">
        <v>12</v>
      </c>
      <c r="M46" s="47" t="n">
        <f aca="false">L46/C46*100</f>
        <v>20</v>
      </c>
      <c r="N46" s="38"/>
      <c r="O46" s="38"/>
      <c r="P46" s="38"/>
    </row>
    <row r="47" customFormat="false" ht="12.75" hidden="false" customHeight="true" outlineLevel="0" collapsed="false">
      <c r="A47" s="31" t="s">
        <v>99</v>
      </c>
      <c r="B47" s="42" t="s">
        <v>100</v>
      </c>
      <c r="C47" s="43" t="n">
        <v>12</v>
      </c>
      <c r="D47" s="44" t="n">
        <v>5</v>
      </c>
      <c r="E47" s="45" t="n">
        <f aca="false">D47/C47*100</f>
        <v>41.6666666666667</v>
      </c>
      <c r="F47" s="46" t="n">
        <v>5</v>
      </c>
      <c r="G47" s="47" t="n">
        <f aca="false">F47/C47*100</f>
        <v>41.6666666666667</v>
      </c>
      <c r="H47" s="48"/>
      <c r="I47" s="47"/>
      <c r="J47" s="46" t="n">
        <v>2</v>
      </c>
      <c r="K47" s="47" t="n">
        <f aca="false">J47/C47*100</f>
        <v>16.6666666666667</v>
      </c>
      <c r="L47" s="46" t="n">
        <v>5</v>
      </c>
      <c r="M47" s="47" t="n">
        <f aca="false">L47/C47*100</f>
        <v>41.6666666666667</v>
      </c>
      <c r="N47" s="38"/>
      <c r="O47" s="38"/>
      <c r="P47" s="38"/>
    </row>
    <row r="48" customFormat="false" ht="12.75" hidden="false" customHeight="true" outlineLevel="0" collapsed="false">
      <c r="A48" s="31" t="s">
        <v>101</v>
      </c>
      <c r="B48" s="32" t="s">
        <v>102</v>
      </c>
      <c r="C48" s="33"/>
      <c r="D48" s="34"/>
      <c r="E48" s="45"/>
      <c r="F48" s="46"/>
      <c r="G48" s="47"/>
      <c r="H48" s="48"/>
      <c r="I48" s="47"/>
      <c r="J48" s="46"/>
      <c r="K48" s="47"/>
      <c r="L48" s="46"/>
      <c r="M48" s="47"/>
      <c r="N48" s="38"/>
      <c r="O48" s="38"/>
      <c r="P48" s="38"/>
    </row>
    <row r="49" customFormat="false" ht="12.75" hidden="false" customHeight="true" outlineLevel="0" collapsed="false">
      <c r="A49" s="31" t="s">
        <v>103</v>
      </c>
      <c r="B49" s="42" t="s">
        <v>104</v>
      </c>
      <c r="C49" s="43" t="n">
        <v>805</v>
      </c>
      <c r="D49" s="44" t="n">
        <v>289</v>
      </c>
      <c r="E49" s="45" t="n">
        <f aca="false">D49/C49*100</f>
        <v>35.9006211180124</v>
      </c>
      <c r="F49" s="46" t="n">
        <v>271</v>
      </c>
      <c r="G49" s="47" t="n">
        <f aca="false">F49/C49*100</f>
        <v>33.6645962732919</v>
      </c>
      <c r="H49" s="46" t="n">
        <v>45</v>
      </c>
      <c r="I49" s="47" t="n">
        <f aca="false">H49/C49*100</f>
        <v>5.59006211180124</v>
      </c>
      <c r="J49" s="46" t="n">
        <v>173</v>
      </c>
      <c r="K49" s="47" t="n">
        <f aca="false">J49/C49*100</f>
        <v>21.4906832298137</v>
      </c>
      <c r="L49" s="46" t="n">
        <v>246</v>
      </c>
      <c r="M49" s="47" t="n">
        <f aca="false">L49/C49*100</f>
        <v>30.5590062111801</v>
      </c>
      <c r="N49" s="38"/>
      <c r="O49" s="38"/>
      <c r="P49" s="38"/>
    </row>
    <row r="50" customFormat="false" ht="12.75" hidden="false" customHeight="true" outlineLevel="0" collapsed="false">
      <c r="A50" s="31" t="s">
        <v>105</v>
      </c>
      <c r="B50" s="42" t="s">
        <v>106</v>
      </c>
      <c r="C50" s="43" t="n">
        <v>119</v>
      </c>
      <c r="D50" s="44" t="n">
        <v>34</v>
      </c>
      <c r="E50" s="45" t="n">
        <f aca="false">D50/C50*100</f>
        <v>28.5714285714286</v>
      </c>
      <c r="F50" s="46" t="n">
        <v>32</v>
      </c>
      <c r="G50" s="47" t="n">
        <f aca="false">F50/C50*100</f>
        <v>26.890756302521</v>
      </c>
      <c r="H50" s="46" t="n">
        <v>6</v>
      </c>
      <c r="I50" s="47" t="n">
        <f aca="false">H50/C50*100</f>
        <v>5.04201680672269</v>
      </c>
      <c r="J50" s="46" t="n">
        <v>16</v>
      </c>
      <c r="K50" s="47" t="n">
        <f aca="false">J50/C50*100</f>
        <v>13.4453781512605</v>
      </c>
      <c r="L50" s="46" t="n">
        <v>32</v>
      </c>
      <c r="M50" s="47" t="n">
        <f aca="false">L50/C50*100</f>
        <v>26.890756302521</v>
      </c>
      <c r="N50" s="38"/>
      <c r="O50" s="38"/>
      <c r="P50" s="38"/>
    </row>
    <row r="51" customFormat="false" ht="12.75" hidden="false" customHeight="true" outlineLevel="0" collapsed="false">
      <c r="A51" s="31" t="s">
        <v>107</v>
      </c>
      <c r="B51" s="42" t="s">
        <v>108</v>
      </c>
      <c r="C51" s="43" t="n">
        <v>33</v>
      </c>
      <c r="D51" s="44" t="n">
        <v>10</v>
      </c>
      <c r="E51" s="45" t="n">
        <f aca="false">D51/C51*100</f>
        <v>30.3030303030303</v>
      </c>
      <c r="F51" s="46" t="n">
        <v>10</v>
      </c>
      <c r="G51" s="47" t="n">
        <f aca="false">F51/C51*100</f>
        <v>30.3030303030303</v>
      </c>
      <c r="H51" s="48" t="n">
        <v>1</v>
      </c>
      <c r="I51" s="47" t="n">
        <f aca="false">H51/C51*100</f>
        <v>3.03030303030303</v>
      </c>
      <c r="J51" s="46" t="n">
        <v>3</v>
      </c>
      <c r="K51" s="47" t="n">
        <f aca="false">J51/C51*100</f>
        <v>9.09090909090909</v>
      </c>
      <c r="L51" s="46" t="n">
        <v>10</v>
      </c>
      <c r="M51" s="47" t="n">
        <f aca="false">L51/C51*100</f>
        <v>30.3030303030303</v>
      </c>
      <c r="N51" s="38"/>
      <c r="O51" s="38"/>
      <c r="P51" s="38"/>
    </row>
    <row r="52" customFormat="false" ht="12.75" hidden="false" customHeight="true" outlineLevel="0" collapsed="false">
      <c r="A52" s="31" t="s">
        <v>109</v>
      </c>
      <c r="B52" s="42" t="s">
        <v>110</v>
      </c>
      <c r="C52" s="43" t="n">
        <v>26</v>
      </c>
      <c r="D52" s="44" t="n">
        <v>11</v>
      </c>
      <c r="E52" s="45" t="n">
        <f aca="false">D52/C52*100</f>
        <v>42.3076923076923</v>
      </c>
      <c r="F52" s="46" t="n">
        <v>11</v>
      </c>
      <c r="G52" s="47" t="n">
        <f aca="false">F52/C52*100</f>
        <v>42.3076923076923</v>
      </c>
      <c r="H52" s="46" t="n">
        <v>2</v>
      </c>
      <c r="I52" s="47" t="n">
        <f aca="false">H52/C52*100</f>
        <v>7.69230769230769</v>
      </c>
      <c r="J52" s="46" t="n">
        <v>3</v>
      </c>
      <c r="K52" s="47" t="n">
        <f aca="false">J52/C52*100</f>
        <v>11.5384615384615</v>
      </c>
      <c r="L52" s="46" t="n">
        <v>11</v>
      </c>
      <c r="M52" s="47" t="n">
        <f aca="false">L52/C52*100</f>
        <v>42.3076923076923</v>
      </c>
      <c r="N52" s="38"/>
      <c r="O52" s="38"/>
      <c r="P52" s="38"/>
    </row>
    <row r="53" customFormat="false" ht="12.75" hidden="false" customHeight="true" outlineLevel="0" collapsed="false">
      <c r="A53" s="31" t="s">
        <v>111</v>
      </c>
      <c r="B53" s="42" t="s">
        <v>112</v>
      </c>
      <c r="C53" s="43" t="n">
        <v>68</v>
      </c>
      <c r="D53" s="44" t="n">
        <v>21</v>
      </c>
      <c r="E53" s="45" t="n">
        <f aca="false">D53/C53*100</f>
        <v>30.8823529411765</v>
      </c>
      <c r="F53" s="46" t="n">
        <v>21</v>
      </c>
      <c r="G53" s="47" t="n">
        <f aca="false">F53/C53*100</f>
        <v>30.8823529411765</v>
      </c>
      <c r="H53" s="46" t="n">
        <v>2</v>
      </c>
      <c r="I53" s="47" t="n">
        <f aca="false">H53/C53*100</f>
        <v>2.94117647058824</v>
      </c>
      <c r="J53" s="46" t="n">
        <v>5</v>
      </c>
      <c r="K53" s="47" t="n">
        <f aca="false">J53/C53*100</f>
        <v>7.35294117647059</v>
      </c>
      <c r="L53" s="46" t="n">
        <v>20</v>
      </c>
      <c r="M53" s="47" t="n">
        <f aca="false">L53/C53*100</f>
        <v>29.4117647058824</v>
      </c>
      <c r="N53" s="38"/>
      <c r="O53" s="38"/>
      <c r="P53" s="38"/>
    </row>
    <row r="54" customFormat="false" ht="12.75" hidden="false" customHeight="true" outlineLevel="0" collapsed="false">
      <c r="A54" s="31" t="s">
        <v>113</v>
      </c>
      <c r="B54" s="42" t="s">
        <v>114</v>
      </c>
      <c r="C54" s="43" t="n">
        <v>11</v>
      </c>
      <c r="D54" s="44" t="n">
        <v>7</v>
      </c>
      <c r="E54" s="45" t="n">
        <f aca="false">D54/C54*100</f>
        <v>63.6363636363636</v>
      </c>
      <c r="F54" s="46" t="n">
        <v>6</v>
      </c>
      <c r="G54" s="47" t="n">
        <f aca="false">F54/C54*100</f>
        <v>54.5454545454545</v>
      </c>
      <c r="H54" s="48" t="n">
        <v>2</v>
      </c>
      <c r="I54" s="47" t="n">
        <f aca="false">H54/C54*100</f>
        <v>18.1818181818182</v>
      </c>
      <c r="J54" s="48" t="n">
        <v>5</v>
      </c>
      <c r="K54" s="47" t="n">
        <f aca="false">J54/C54*100</f>
        <v>45.4545454545455</v>
      </c>
      <c r="L54" s="48" t="n">
        <v>6</v>
      </c>
      <c r="M54" s="47" t="n">
        <f aca="false">L54/C54*100</f>
        <v>54.5454545454545</v>
      </c>
      <c r="N54" s="38"/>
      <c r="O54" s="38"/>
      <c r="P54" s="38"/>
    </row>
    <row r="55" customFormat="false" ht="12.75" hidden="false" customHeight="true" outlineLevel="0" collapsed="false">
      <c r="A55" s="31" t="s">
        <v>115</v>
      </c>
      <c r="B55" s="42" t="s">
        <v>116</v>
      </c>
      <c r="C55" s="43" t="n">
        <v>6</v>
      </c>
      <c r="D55" s="44" t="n">
        <v>2</v>
      </c>
      <c r="E55" s="45" t="n">
        <f aca="false">D55/C55*100</f>
        <v>33.3333333333333</v>
      </c>
      <c r="F55" s="46" t="n">
        <v>2</v>
      </c>
      <c r="G55" s="47" t="n">
        <f aca="false">F55/C55*100</f>
        <v>33.3333333333333</v>
      </c>
      <c r="H55" s="48"/>
      <c r="I55" s="47"/>
      <c r="J55" s="46" t="n">
        <v>1</v>
      </c>
      <c r="K55" s="47" t="n">
        <f aca="false">J55/C55*100</f>
        <v>16.6666666666667</v>
      </c>
      <c r="L55" s="46" t="n">
        <v>1</v>
      </c>
      <c r="M55" s="47" t="n">
        <f aca="false">L55/C55*100</f>
        <v>16.6666666666667</v>
      </c>
      <c r="N55" s="38"/>
      <c r="O55" s="38"/>
      <c r="P55" s="38"/>
    </row>
    <row r="56" customFormat="false" ht="12.75" hidden="false" customHeight="true" outlineLevel="0" collapsed="false">
      <c r="A56" s="31" t="s">
        <v>117</v>
      </c>
      <c r="B56" s="42" t="s">
        <v>118</v>
      </c>
      <c r="C56" s="43" t="n">
        <v>274</v>
      </c>
      <c r="D56" s="44" t="n">
        <v>92</v>
      </c>
      <c r="E56" s="45" t="n">
        <f aca="false">D56/C56*100</f>
        <v>33.5766423357664</v>
      </c>
      <c r="F56" s="46" t="n">
        <v>84</v>
      </c>
      <c r="G56" s="47" t="n">
        <f aca="false">F56/C56*100</f>
        <v>30.6569343065693</v>
      </c>
      <c r="H56" s="46" t="n">
        <v>10</v>
      </c>
      <c r="I56" s="47" t="n">
        <f aca="false">H56/C56*100</f>
        <v>3.64963503649635</v>
      </c>
      <c r="J56" s="46" t="n">
        <v>48</v>
      </c>
      <c r="K56" s="47" t="n">
        <f aca="false">J56/C56*100</f>
        <v>17.5182481751825</v>
      </c>
      <c r="L56" s="46" t="n">
        <v>77</v>
      </c>
      <c r="M56" s="47" t="n">
        <f aca="false">L56/C56*100</f>
        <v>28.1021897810219</v>
      </c>
      <c r="N56" s="38"/>
      <c r="O56" s="38"/>
      <c r="P56" s="38"/>
    </row>
    <row r="57" customFormat="false" ht="4.5" hidden="false" customHeight="true" outlineLevel="0" collapsed="false">
      <c r="A57" s="49"/>
      <c r="B57" s="50"/>
      <c r="C57" s="51"/>
      <c r="D57" s="52"/>
      <c r="E57" s="52"/>
      <c r="F57" s="52"/>
      <c r="G57" s="53"/>
      <c r="H57" s="52"/>
      <c r="I57" s="52"/>
      <c r="J57" s="52"/>
      <c r="K57" s="52"/>
      <c r="L57" s="52"/>
      <c r="M57" s="52"/>
      <c r="N57" s="38"/>
      <c r="O57" s="38"/>
      <c r="P57" s="38"/>
    </row>
    <row r="58" customFormat="false" ht="1.5" hidden="false" customHeight="true" outlineLevel="0" collapsed="false"/>
  </sheetData>
  <mergeCells count="23">
    <mergeCell ref="A1:E1"/>
    <mergeCell ref="F1:M1"/>
    <mergeCell ref="A4:A11"/>
    <mergeCell ref="B4:B11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H9:I9"/>
    <mergeCell ref="J9:K9"/>
    <mergeCell ref="L9:M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l</cp:lastModifiedBy>
  <cp:lastPrinted>2019-08-05T03:40:42Z</cp:lastPrinted>
  <dcterms:modified xsi:type="dcterms:W3CDTF">2019-09-03T06:50:39Z</dcterms:modified>
  <cp:revision>0</cp:revision>
  <dc:subject/>
  <dc:title/>
</cp:coreProperties>
</file>